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solver_adj" vbProcedure="false">Feuil1!$H$7:$H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euil1!$H$7</definedName>
    <definedName function="false" hidden="false" localSheetId="0" name="solver_lhs10" vbProcedure="false">Feuil1!$H$11</definedName>
    <definedName function="false" hidden="false" localSheetId="0" name="solver_lhs11" vbProcedure="false">Feuil1!$H$12</definedName>
    <definedName function="false" hidden="false" localSheetId="0" name="solver_lhs12" vbProcedure="false">Feuil1!$H$12</definedName>
    <definedName function="false" hidden="false" localSheetId="0" name="solver_lhs13" vbProcedure="false">Feuil1!$H$13</definedName>
    <definedName function="false" hidden="false" localSheetId="0" name="solver_lhs14" vbProcedure="false">Feuil1!$H$13</definedName>
    <definedName function="false" hidden="false" localSheetId="0" name="solver_lhs15" vbProcedure="false">Feuil1!$D$25</definedName>
    <definedName function="false" hidden="false" localSheetId="0" name="solver_lhs16" vbProcedure="false">Feuil1!$H$14</definedName>
    <definedName function="false" hidden="false" localSheetId="0" name="solver_lhs17" vbProcedure="false">Feuil1!$H$15</definedName>
    <definedName function="false" hidden="false" localSheetId="0" name="solver_lhs18" vbProcedure="false">Feuil1!$H$15</definedName>
    <definedName function="false" hidden="false" localSheetId="0" name="solver_lhs19" vbProcedure="false">Feuil1!$H$16</definedName>
    <definedName function="false" hidden="false" localSheetId="0" name="solver_lhs2" vbProcedure="false">Feuil1!$H$7</definedName>
    <definedName function="false" hidden="false" localSheetId="0" name="solver_lhs20" vbProcedure="false">Feuil1!$H$16</definedName>
    <definedName function="false" hidden="false" localSheetId="0" name="solver_lhs21" vbProcedure="false">Feuil1!$H$17</definedName>
    <definedName function="false" hidden="false" localSheetId="0" name="solver_lhs22" vbProcedure="false">Feuil1!$H$17</definedName>
    <definedName function="false" hidden="false" localSheetId="0" name="solver_lhs23" vbProcedure="false">Feuil1!$H$18</definedName>
    <definedName function="false" hidden="false" localSheetId="0" name="solver_lhs24" vbProcedure="false">Feuil1!$H$18</definedName>
    <definedName function="false" hidden="false" localSheetId="0" name="solver_lhs25" vbProcedure="false">Feuil1!$H$19</definedName>
    <definedName function="false" hidden="false" localSheetId="0" name="solver_lhs26" vbProcedure="false">Feuil1!$H$19</definedName>
    <definedName function="false" hidden="false" localSheetId="0" name="solver_lhs27" vbProcedure="false">Feuil1!$H$20</definedName>
    <definedName function="false" hidden="false" localSheetId="0" name="solver_lhs28" vbProcedure="false">Feuil1!$H$20</definedName>
    <definedName function="false" hidden="false" localSheetId="0" name="solver_lhs29" vbProcedure="false">Feuil1!$H$21</definedName>
    <definedName function="false" hidden="false" localSheetId="0" name="solver_lhs3" vbProcedure="false">Feuil1!$H$8</definedName>
    <definedName function="false" hidden="false" localSheetId="0" name="solver_lhs30" vbProcedure="false">Feuil1!$H$21</definedName>
    <definedName function="false" hidden="false" localSheetId="0" name="solver_lhs31" vbProcedure="false">Feuil1!$H$22</definedName>
    <definedName function="false" hidden="false" localSheetId="0" name="solver_lhs32" vbProcedure="false">Feuil1!$H$8</definedName>
    <definedName function="false" hidden="false" localSheetId="0" name="solver_lhs33" vbProcedure="false">Feuil1!$B$25</definedName>
    <definedName function="false" hidden="false" localSheetId="0" name="solver_lhs34" vbProcedure="false">Feuil1!$B$25</definedName>
    <definedName function="false" hidden="false" localSheetId="0" name="solver_lhs35" vbProcedure="false">Feuil1!$C$25</definedName>
    <definedName function="false" hidden="false" localSheetId="0" name="solver_lhs36" vbProcedure="false">Feuil1!$C$25</definedName>
    <definedName function="false" hidden="false" localSheetId="0" name="solver_lhs37" vbProcedure="false">Feuil1!$D$25</definedName>
    <definedName function="false" hidden="false" localSheetId="0" name="solver_lhs38" vbProcedure="false">Feuil1!$H$14</definedName>
    <definedName function="false" hidden="false" localSheetId="0" name="solver_lhs4" vbProcedure="false">Feuil1!$H$22</definedName>
    <definedName function="false" hidden="false" localSheetId="0" name="solver_lhs5" vbProcedure="false">Feuil1!$H$9</definedName>
    <definedName function="false" hidden="false" localSheetId="0" name="solver_lhs6" vbProcedure="false">Feuil1!$H$9</definedName>
    <definedName function="false" hidden="false" localSheetId="0" name="solver_lhs7" vbProcedure="false">Feuil1!$H$10</definedName>
    <definedName function="false" hidden="false" localSheetId="0" name="solver_lhs8" vbProcedure="false">Feuil1!$H$10</definedName>
    <definedName function="false" hidden="false" localSheetId="0" name="solver_lhs9" vbProcedure="false">Feuil1!$H$1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8</definedName>
    <definedName function="false" hidden="false" localSheetId="0" name="solver_nwt" vbProcedure="false">1</definedName>
    <definedName function="false" hidden="false" localSheetId="0" name="solver_opt" vbProcedure="false">Feuil1!$B$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1</definedName>
    <definedName function="false" hidden="false" localSheetId="0" name="solver_rel13" vbProcedure="false">3</definedName>
    <definedName function="false" hidden="false" localSheetId="0" name="solver_rel14" vbProcedure="false">1</definedName>
    <definedName function="false" hidden="false" localSheetId="0" name="solver_rel15" vbProcedure="false">3</definedName>
    <definedName function="false" hidden="false" localSheetId="0" name="solver_rel16" vbProcedure="false">1</definedName>
    <definedName function="false" hidden="false" localSheetId="0" name="solver_rel17" vbProcedure="false">3</definedName>
    <definedName function="false" hidden="false" localSheetId="0" name="solver_rel18" vbProcedure="false">1</definedName>
    <definedName function="false" hidden="false" localSheetId="0" name="solver_rel19" vbProcedure="false">3</definedName>
    <definedName function="false" hidden="false" localSheetId="0" name="solver_rel2" vbProcedure="false">3</definedName>
    <definedName function="false" hidden="false" localSheetId="0" name="solver_rel20" vbProcedure="false">1</definedName>
    <definedName function="false" hidden="false" localSheetId="0" name="solver_rel21" vbProcedure="false">3</definedName>
    <definedName function="false" hidden="false" localSheetId="0" name="solver_rel22" vbProcedure="false">1</definedName>
    <definedName function="false" hidden="false" localSheetId="0" name="solver_rel23" vbProcedure="false">3</definedName>
    <definedName function="false" hidden="false" localSheetId="0" name="solver_rel24" vbProcedure="false">1</definedName>
    <definedName function="false" hidden="false" localSheetId="0" name="solver_rel25" vbProcedure="false">3</definedName>
    <definedName function="false" hidden="false" localSheetId="0" name="solver_rel26" vbProcedure="false">1</definedName>
    <definedName function="false" hidden="false" localSheetId="0" name="solver_rel27" vbProcedure="false">3</definedName>
    <definedName function="false" hidden="false" localSheetId="0" name="solver_rel28" vbProcedure="false">1</definedName>
    <definedName function="false" hidden="false" localSheetId="0" name="solver_rel29" vbProcedure="false">3</definedName>
    <definedName function="false" hidden="false" localSheetId="0" name="solver_rel3" vbProcedure="false">3</definedName>
    <definedName function="false" hidden="false" localSheetId="0" name="solver_rel30" vbProcedure="false">1</definedName>
    <definedName function="false" hidden="false" localSheetId="0" name="solver_rel31" vbProcedure="false">3</definedName>
    <definedName function="false" hidden="false" localSheetId="0" name="solver_rel32" vbProcedure="false">1</definedName>
    <definedName function="false" hidden="false" localSheetId="0" name="solver_rel33" vbProcedure="false">1</definedName>
    <definedName function="false" hidden="false" localSheetId="0" name="solver_rel34" vbProcedure="false">3</definedName>
    <definedName function="false" hidden="false" localSheetId="0" name="solver_rel35" vbProcedure="false">1</definedName>
    <definedName function="false" hidden="false" localSheetId="0" name="solver_rel36" vbProcedure="false">3</definedName>
    <definedName function="false" hidden="false" localSheetId="0" name="solver_rel37" vbProcedure="false">1</definedName>
    <definedName function="false" hidden="false" localSheetId="0" name="solver_rel38" vbProcedure="false">3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3</definedName>
    <definedName function="false" hidden="false" localSheetId="0" name="solver_rel9" vbProcedure="false">1</definedName>
    <definedName function="false" hidden="false" localSheetId="0" name="solver_rhs1" vbProcedure="false">Feuil1!$C$7</definedName>
    <definedName function="false" hidden="false" localSheetId="0" name="solver_rhs10" vbProcedure="false">Feuil1!$B$11</definedName>
    <definedName function="false" hidden="false" localSheetId="0" name="solver_rhs11" vbProcedure="false">Feuil1!$B$12</definedName>
    <definedName function="false" hidden="false" localSheetId="0" name="solver_rhs12" vbProcedure="false">Feuil1!$C$12</definedName>
    <definedName function="false" hidden="false" localSheetId="0" name="solver_rhs13" vbProcedure="false">Feuil1!$B$13</definedName>
    <definedName function="false" hidden="false" localSheetId="0" name="solver_rhs14" vbProcedure="false">Feuil1!$C$13</definedName>
    <definedName function="false" hidden="false" localSheetId="0" name="solver_rhs15" vbProcedure="false">150</definedName>
    <definedName function="false" hidden="false" localSheetId="0" name="solver_rhs16" vbProcedure="false">Feuil1!$C$14</definedName>
    <definedName function="false" hidden="false" localSheetId="0" name="solver_rhs17" vbProcedure="false">Feuil1!$B$15</definedName>
    <definedName function="false" hidden="false" localSheetId="0" name="solver_rhs18" vbProcedure="false">Feuil1!$C$15</definedName>
    <definedName function="false" hidden="false" localSheetId="0" name="solver_rhs19" vbProcedure="false">Feuil1!$B$16</definedName>
    <definedName function="false" hidden="false" localSheetId="0" name="solver_rhs2" vbProcedure="false">Feuil1!$B$7</definedName>
    <definedName function="false" hidden="false" localSheetId="0" name="solver_rhs20" vbProcedure="false">Feuil1!$C$16</definedName>
    <definedName function="false" hidden="false" localSheetId="0" name="solver_rhs21" vbProcedure="false">Feuil1!$B$17</definedName>
    <definedName function="false" hidden="false" localSheetId="0" name="solver_rhs22" vbProcedure="false">Feuil1!$C$17</definedName>
    <definedName function="false" hidden="false" localSheetId="0" name="solver_rhs23" vbProcedure="false">Feuil1!$B$18</definedName>
    <definedName function="false" hidden="false" localSheetId="0" name="solver_rhs24" vbProcedure="false">Feuil1!$C$18</definedName>
    <definedName function="false" hidden="false" localSheetId="0" name="solver_rhs25" vbProcedure="false">Feuil1!$B$19</definedName>
    <definedName function="false" hidden="false" localSheetId="0" name="solver_rhs26" vbProcedure="false">Feuil1!$C$19</definedName>
    <definedName function="false" hidden="false" localSheetId="0" name="solver_rhs27" vbProcedure="false">Feuil1!$B$20</definedName>
    <definedName function="false" hidden="false" localSheetId="0" name="solver_rhs28" vbProcedure="false">Feuil1!$C$20</definedName>
    <definedName function="false" hidden="false" localSheetId="0" name="solver_rhs29" vbProcedure="false">Feuil1!$B$21</definedName>
    <definedName function="false" hidden="false" localSheetId="0" name="solver_rhs3" vbProcedure="false">Feuil1!$B$8</definedName>
    <definedName function="false" hidden="false" localSheetId="0" name="solver_rhs30" vbProcedure="false">Feuil1!$C$21</definedName>
    <definedName function="false" hidden="false" localSheetId="0" name="solver_rhs31" vbProcedure="false">Feuil1!$B$22</definedName>
    <definedName function="false" hidden="false" localSheetId="0" name="solver_rhs32" vbProcedure="false">Feuil1!$C$8</definedName>
    <definedName function="false" hidden="false" localSheetId="0" name="solver_rhs33" vbProcedure="false">620</definedName>
    <definedName function="false" hidden="false" localSheetId="0" name="solver_rhs34" vbProcedure="false">560</definedName>
    <definedName function="false" hidden="false" localSheetId="0" name="solver_rhs35" vbProcedure="false">170</definedName>
    <definedName function="false" hidden="false" localSheetId="0" name="solver_rhs36" vbProcedure="false">110</definedName>
    <definedName function="false" hidden="false" localSheetId="0" name="solver_rhs37" vbProcedure="false">175</definedName>
    <definedName function="false" hidden="false" localSheetId="0" name="solver_rhs38" vbProcedure="false">Feuil1!$B$14</definedName>
    <definedName function="false" hidden="false" localSheetId="0" name="solver_rhs4" vbProcedure="false">Feuil1!$C$22</definedName>
    <definedName function="false" hidden="false" localSheetId="0" name="solver_rhs5" vbProcedure="false">Feuil1!$B$9</definedName>
    <definedName function="false" hidden="false" localSheetId="0" name="solver_rhs6" vbProcedure="false">Feuil1!$C$9</definedName>
    <definedName function="false" hidden="false" localSheetId="0" name="solver_rhs7" vbProcedure="false">Feuil1!$C$10</definedName>
    <definedName function="false" hidden="false" localSheetId="0" name="solver_rhs8" vbProcedure="false">Feuil1!$B$10</definedName>
    <definedName function="false" hidden="false" localSheetId="0" name="solver_rhs9" vbProcedure="false">Feuil1!$C$1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oblème de la Ménagère</t>
  </si>
  <si>
    <t xml:space="preserve">Objectifs </t>
  </si>
  <si>
    <t xml:space="preserve">coût</t>
  </si>
  <si>
    <t xml:space="preserve">Variables</t>
  </si>
  <si>
    <t xml:space="preserve">valeurs min</t>
  </si>
  <si>
    <t xml:space="preserve">valeurs max</t>
  </si>
  <si>
    <t xml:space="preserve">taux glucides</t>
  </si>
  <si>
    <t xml:space="preserve">taux protéines</t>
  </si>
  <si>
    <t xml:space="preserve">taux lipides</t>
  </si>
  <si>
    <t xml:space="preserve">prix</t>
  </si>
  <si>
    <t xml:space="preserve">quantité</t>
  </si>
  <si>
    <t xml:space="preserve">g*qt</t>
  </si>
  <si>
    <t xml:space="preserve">p*qt</t>
  </si>
  <si>
    <t xml:space="preserve">l*qt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 </t>
  </si>
  <si>
    <t xml:space="preserve">Contraintes</t>
  </si>
  <si>
    <t xml:space="preserve">qté glucides</t>
  </si>
  <si>
    <t xml:space="preserve">qté protéines</t>
  </si>
  <si>
    <t xml:space="preserve">qté lipid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  <c r="B4" s="0" t="n">
        <f aca="false">(G7*H7+G8*H8+G9*H9+G10*H10+G11*H11+G12*H12+G13*H13+G14*H14+G15*H15+G16*H16+G17*H17+G18*H18+G19*H19+G20*H20+G21*H21+G22*H22)/100</f>
        <v>13.0649734501335</v>
      </c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</row>
    <row r="7" customFormat="false" ht="12.75" hidden="false" customHeight="false" outlineLevel="0" collapsed="false">
      <c r="A7" s="4" t="s">
        <v>14</v>
      </c>
      <c r="B7" s="0" t="n">
        <v>250</v>
      </c>
      <c r="C7" s="0" t="n">
        <v>500</v>
      </c>
      <c r="D7" s="0" t="n">
        <v>4.5</v>
      </c>
      <c r="E7" s="0" t="n">
        <v>3.2</v>
      </c>
      <c r="F7" s="0" t="n">
        <v>1.6</v>
      </c>
      <c r="G7" s="0" t="n">
        <v>0.1</v>
      </c>
      <c r="H7" s="0" t="n">
        <v>500</v>
      </c>
      <c r="I7" s="0" t="n">
        <f aca="false">H7*D7</f>
        <v>2250</v>
      </c>
      <c r="J7" s="0" t="n">
        <f aca="false">E7*H7</f>
        <v>1600</v>
      </c>
      <c r="K7" s="0" t="n">
        <f aca="false">F7*H7</f>
        <v>800</v>
      </c>
    </row>
    <row r="8" customFormat="false" ht="12.75" hidden="false" customHeight="false" outlineLevel="0" collapsed="false">
      <c r="A8" s="4" t="s">
        <v>15</v>
      </c>
      <c r="B8" s="0" t="n">
        <v>250</v>
      </c>
      <c r="C8" s="0" t="n">
        <v>500</v>
      </c>
      <c r="D8" s="0" t="n">
        <v>6</v>
      </c>
      <c r="E8" s="0" t="n">
        <v>4</v>
      </c>
      <c r="F8" s="0" t="n">
        <v>1</v>
      </c>
      <c r="G8" s="0" t="n">
        <v>0.2</v>
      </c>
      <c r="H8" s="0" t="n">
        <v>250</v>
      </c>
      <c r="I8" s="0" t="n">
        <f aca="false">D8*H8</f>
        <v>1500</v>
      </c>
      <c r="J8" s="0" t="n">
        <f aca="false">E8*H8</f>
        <v>1000</v>
      </c>
      <c r="K8" s="0" t="n">
        <f aca="false">F8*H8</f>
        <v>250</v>
      </c>
    </row>
    <row r="9" customFormat="false" ht="12.75" hidden="false" customHeight="false" outlineLevel="0" collapsed="false">
      <c r="A9" s="4" t="s">
        <v>16</v>
      </c>
      <c r="B9" s="0" t="n">
        <v>0</v>
      </c>
      <c r="C9" s="0" t="n">
        <v>150</v>
      </c>
      <c r="D9" s="0" t="n">
        <v>4</v>
      </c>
      <c r="E9" s="0" t="n">
        <v>20</v>
      </c>
      <c r="F9" s="0" t="n">
        <v>24</v>
      </c>
      <c r="G9" s="0" t="n">
        <v>0.9</v>
      </c>
      <c r="H9" s="0" t="n">
        <v>150</v>
      </c>
      <c r="I9" s="0" t="n">
        <f aca="false">D9*H9</f>
        <v>600</v>
      </c>
      <c r="J9" s="0" t="n">
        <f aca="false">E9*H9</f>
        <v>3000</v>
      </c>
      <c r="K9" s="0" t="n">
        <f aca="false">F9*H9</f>
        <v>3600</v>
      </c>
    </row>
    <row r="10" customFormat="false" ht="12.75" hidden="false" customHeight="false" outlineLevel="0" collapsed="false">
      <c r="A10" s="4" t="s">
        <v>17</v>
      </c>
      <c r="B10" s="0" t="n">
        <v>0</v>
      </c>
      <c r="C10" s="0" t="n">
        <v>400</v>
      </c>
      <c r="D10" s="0" t="n">
        <v>1</v>
      </c>
      <c r="E10" s="0" t="n">
        <v>17</v>
      </c>
      <c r="F10" s="0" t="n">
        <v>20</v>
      </c>
      <c r="G10" s="0" t="n">
        <v>2</v>
      </c>
      <c r="H10" s="0" t="n">
        <v>0</v>
      </c>
      <c r="I10" s="0" t="n">
        <f aca="false">D10*H10</f>
        <v>0</v>
      </c>
      <c r="J10" s="0" t="n">
        <f aca="false">E10*H10</f>
        <v>0</v>
      </c>
      <c r="K10" s="0" t="n">
        <f aca="false">F10*H10</f>
        <v>0</v>
      </c>
    </row>
    <row r="11" customFormat="false" ht="12.75" hidden="false" customHeight="false" outlineLevel="0" collapsed="false">
      <c r="A11" s="4" t="s">
        <v>18</v>
      </c>
      <c r="B11" s="0" t="n">
        <v>0</v>
      </c>
      <c r="C11" s="0" t="n">
        <v>400</v>
      </c>
      <c r="D11" s="0" t="n">
        <v>0.5</v>
      </c>
      <c r="E11" s="0" t="n">
        <v>16</v>
      </c>
      <c r="F11" s="0" t="n">
        <v>25</v>
      </c>
      <c r="G11" s="0" t="n">
        <v>1.5</v>
      </c>
      <c r="H11" s="0" t="n">
        <v>266.917108350488</v>
      </c>
      <c r="I11" s="0" t="n">
        <f aca="false">D11*H11</f>
        <v>133.458554175244</v>
      </c>
      <c r="J11" s="0" t="n">
        <f aca="false">E11*H11</f>
        <v>4270.67373360781</v>
      </c>
      <c r="K11" s="0" t="n">
        <f aca="false">F11*H11</f>
        <v>6672.9277087622</v>
      </c>
    </row>
    <row r="12" customFormat="false" ht="12.75" hidden="false" customHeight="false" outlineLevel="0" collapsed="false">
      <c r="A12" s="4" t="s">
        <v>19</v>
      </c>
      <c r="B12" s="0" t="n">
        <v>0</v>
      </c>
      <c r="C12" s="0" t="n">
        <v>400</v>
      </c>
      <c r="D12" s="0" t="n">
        <v>1</v>
      </c>
      <c r="E12" s="0" t="n">
        <v>21</v>
      </c>
      <c r="F12" s="0" t="n">
        <v>8</v>
      </c>
      <c r="G12" s="0" t="n">
        <v>1.75</v>
      </c>
      <c r="H12" s="0" t="n">
        <v>0</v>
      </c>
      <c r="I12" s="0" t="n">
        <f aca="false">D12*H12</f>
        <v>0</v>
      </c>
      <c r="J12" s="0" t="n">
        <f aca="false">E12*H12</f>
        <v>0</v>
      </c>
      <c r="K12" s="0" t="n">
        <f aca="false">F12*H12</f>
        <v>0</v>
      </c>
    </row>
    <row r="13" customFormat="false" ht="12.75" hidden="false" customHeight="false" outlineLevel="0" collapsed="false">
      <c r="A13" s="4" t="s">
        <v>20</v>
      </c>
      <c r="B13" s="0" t="n">
        <v>0</v>
      </c>
      <c r="C13" s="0" t="n">
        <v>400</v>
      </c>
      <c r="D13" s="0" t="n">
        <v>0</v>
      </c>
      <c r="E13" s="0" t="n">
        <v>16</v>
      </c>
      <c r="F13" s="0" t="n">
        <v>0.3</v>
      </c>
      <c r="G13" s="0" t="n">
        <v>3.5</v>
      </c>
      <c r="H13" s="0" t="n">
        <v>0</v>
      </c>
      <c r="I13" s="0" t="n">
        <f aca="false">D13*H13</f>
        <v>0</v>
      </c>
      <c r="J13" s="0" t="n">
        <f aca="false">E13*H13</f>
        <v>0</v>
      </c>
      <c r="K13" s="0" t="n">
        <f aca="false">F13*H13</f>
        <v>0</v>
      </c>
    </row>
    <row r="14" customFormat="false" ht="12.75" hidden="false" customHeight="false" outlineLevel="0" collapsed="false">
      <c r="A14" s="4" t="s">
        <v>21</v>
      </c>
      <c r="B14" s="0" t="n">
        <v>0</v>
      </c>
      <c r="C14" s="0" t="n">
        <v>400</v>
      </c>
      <c r="D14" s="0" t="n">
        <v>0</v>
      </c>
      <c r="E14" s="0" t="n">
        <v>27</v>
      </c>
      <c r="F14" s="0" t="n">
        <v>13</v>
      </c>
      <c r="G14" s="0" t="n">
        <v>1.6</v>
      </c>
      <c r="H14" s="0" t="n">
        <v>0</v>
      </c>
      <c r="I14" s="0" t="n">
        <f aca="false">D14*H14</f>
        <v>0</v>
      </c>
      <c r="J14" s="0" t="n">
        <f aca="false">E14*H14</f>
        <v>0</v>
      </c>
      <c r="K14" s="0" t="n">
        <f aca="false">F14*H14</f>
        <v>0</v>
      </c>
    </row>
    <row r="15" customFormat="false" ht="12.75" hidden="false" customHeight="false" outlineLevel="0" collapsed="false">
      <c r="A15" s="4" t="s">
        <v>22</v>
      </c>
      <c r="B15" s="0" t="n">
        <v>0</v>
      </c>
      <c r="C15" s="0" t="n">
        <v>300</v>
      </c>
      <c r="D15" s="0" t="n">
        <v>4</v>
      </c>
      <c r="E15" s="0" t="n">
        <v>1.4</v>
      </c>
      <c r="F15" s="0" t="n">
        <v>0.2</v>
      </c>
      <c r="G15" s="0" t="n">
        <v>1.1</v>
      </c>
      <c r="H15" s="0" t="n">
        <v>0</v>
      </c>
      <c r="I15" s="0" t="n">
        <f aca="false">D15*H15</f>
        <v>0</v>
      </c>
      <c r="J15" s="0" t="n">
        <f aca="false">E15*H15</f>
        <v>0</v>
      </c>
      <c r="K15" s="0" t="n">
        <f aca="false">F15*H15</f>
        <v>0</v>
      </c>
    </row>
    <row r="16" customFormat="false" ht="12.75" hidden="false" customHeight="false" outlineLevel="0" collapsed="false">
      <c r="A16" s="4" t="s">
        <v>23</v>
      </c>
      <c r="B16" s="0" t="n">
        <v>0</v>
      </c>
      <c r="C16" s="0" t="n">
        <v>300</v>
      </c>
      <c r="D16" s="0" t="n">
        <v>19</v>
      </c>
      <c r="E16" s="0" t="n">
        <v>2</v>
      </c>
      <c r="F16" s="0" t="n">
        <v>0.1</v>
      </c>
      <c r="G16" s="0" t="n">
        <v>0.35</v>
      </c>
      <c r="H16" s="0" t="n">
        <v>0</v>
      </c>
      <c r="I16" s="0" t="n">
        <f aca="false">D16*H16</f>
        <v>0</v>
      </c>
      <c r="J16" s="0" t="n">
        <f aca="false">E16*H16</f>
        <v>0</v>
      </c>
      <c r="K16" s="0" t="n">
        <f aca="false">F16*H16</f>
        <v>0</v>
      </c>
    </row>
    <row r="17" customFormat="false" ht="12.75" hidden="false" customHeight="false" outlineLevel="0" collapsed="false">
      <c r="A17" s="4" t="s">
        <v>24</v>
      </c>
      <c r="B17" s="0" t="n">
        <v>0</v>
      </c>
      <c r="C17" s="0" t="n">
        <v>300</v>
      </c>
      <c r="D17" s="0" t="n">
        <v>78</v>
      </c>
      <c r="E17" s="0" t="n">
        <v>7.4</v>
      </c>
      <c r="F17" s="0" t="n">
        <v>0.8</v>
      </c>
      <c r="G17" s="0" t="n">
        <v>0.3</v>
      </c>
      <c r="H17" s="0" t="n">
        <v>300</v>
      </c>
      <c r="I17" s="0" t="n">
        <f aca="false">D17*H17</f>
        <v>23400</v>
      </c>
      <c r="J17" s="0" t="n">
        <f aca="false">E17*H17</f>
        <v>2220</v>
      </c>
      <c r="K17" s="0" t="n">
        <f aca="false">F17*H17</f>
        <v>240</v>
      </c>
    </row>
    <row r="18" customFormat="false" ht="12.75" hidden="false" customHeight="false" outlineLevel="0" collapsed="false">
      <c r="A18" s="4" t="s">
        <v>25</v>
      </c>
      <c r="B18" s="0" t="n">
        <v>0</v>
      </c>
      <c r="C18" s="0" t="n">
        <v>200</v>
      </c>
      <c r="D18" s="0" t="n">
        <v>20</v>
      </c>
      <c r="E18" s="0" t="n">
        <v>1.4</v>
      </c>
      <c r="F18" s="0" t="n">
        <v>0.5</v>
      </c>
      <c r="G18" s="0" t="n">
        <v>1</v>
      </c>
      <c r="H18" s="0" t="n">
        <v>0</v>
      </c>
      <c r="I18" s="0" t="n">
        <f aca="false">D18*H18</f>
        <v>0</v>
      </c>
      <c r="J18" s="0" t="n">
        <f aca="false">E18*H18</f>
        <v>0</v>
      </c>
      <c r="K18" s="0" t="n">
        <f aca="false">F18*H18</f>
        <v>0</v>
      </c>
    </row>
    <row r="19" customFormat="false" ht="12.75" hidden="false" customHeight="false" outlineLevel="0" collapsed="false">
      <c r="A19" s="4" t="s">
        <v>26</v>
      </c>
      <c r="B19" s="0" t="n">
        <v>0</v>
      </c>
      <c r="C19" s="0" t="n">
        <v>200</v>
      </c>
      <c r="D19" s="0" t="n">
        <v>12</v>
      </c>
      <c r="E19" s="0" t="n">
        <v>0.3</v>
      </c>
      <c r="F19" s="0" t="n">
        <v>0.35</v>
      </c>
      <c r="G19" s="0" t="n">
        <v>0.3</v>
      </c>
      <c r="H19" s="0" t="n">
        <v>0</v>
      </c>
      <c r="I19" s="0" t="n">
        <f aca="false">D19*H19</f>
        <v>0</v>
      </c>
      <c r="J19" s="0" t="n">
        <f aca="false">E19*H19</f>
        <v>0</v>
      </c>
      <c r="K19" s="0" t="n">
        <f aca="false">F19*H19</f>
        <v>0</v>
      </c>
    </row>
    <row r="20" customFormat="false" ht="12.75" hidden="false" customHeight="false" outlineLevel="0" collapsed="false">
      <c r="A20" s="4" t="s">
        <v>27</v>
      </c>
      <c r="B20" s="0" t="n">
        <v>50</v>
      </c>
      <c r="C20" s="0" t="n">
        <v>100</v>
      </c>
      <c r="D20" s="0" t="n">
        <v>63</v>
      </c>
      <c r="E20" s="0" t="n">
        <v>2</v>
      </c>
      <c r="F20" s="0" t="n">
        <v>30</v>
      </c>
      <c r="G20" s="0" t="n">
        <v>1.5</v>
      </c>
      <c r="H20" s="0" t="n">
        <v>100</v>
      </c>
      <c r="I20" s="0" t="n">
        <f aca="false">D20*H20</f>
        <v>6300</v>
      </c>
      <c r="J20" s="0" t="n">
        <f aca="false">E20*H20</f>
        <v>200</v>
      </c>
      <c r="K20" s="0" t="n">
        <f aca="false">F20*H20</f>
        <v>3000</v>
      </c>
    </row>
    <row r="21" customFormat="false" ht="12.75" hidden="false" customHeight="false" outlineLevel="0" collapsed="false">
      <c r="A21" s="4" t="s">
        <v>28</v>
      </c>
      <c r="B21" s="0" t="n">
        <v>100</v>
      </c>
      <c r="C21" s="0" t="n">
        <v>300</v>
      </c>
      <c r="D21" s="0" t="n">
        <v>4</v>
      </c>
      <c r="E21" s="0" t="n">
        <v>0.3</v>
      </c>
      <c r="F21" s="0" t="n">
        <v>0</v>
      </c>
      <c r="G21" s="0" t="n">
        <v>3</v>
      </c>
      <c r="H21" s="0" t="n">
        <v>100</v>
      </c>
      <c r="I21" s="0" t="n">
        <f aca="false">D21*H21</f>
        <v>400</v>
      </c>
      <c r="J21" s="0" t="n">
        <f aca="false">E21*H21</f>
        <v>30</v>
      </c>
      <c r="K21" s="0" t="n">
        <f aca="false">F21*H21</f>
        <v>0</v>
      </c>
    </row>
    <row r="22" customFormat="false" ht="12.75" hidden="false" customHeight="false" outlineLevel="0" collapsed="false">
      <c r="A22" s="4" t="s">
        <v>29</v>
      </c>
      <c r="B22" s="0" t="n">
        <v>250</v>
      </c>
      <c r="C22" s="0" t="n">
        <v>500</v>
      </c>
      <c r="D22" s="0" t="n">
        <v>49</v>
      </c>
      <c r="E22" s="0" t="n">
        <v>8</v>
      </c>
      <c r="F22" s="0" t="n">
        <v>1</v>
      </c>
      <c r="G22" s="0" t="n">
        <v>0.3</v>
      </c>
      <c r="H22" s="0" t="n">
        <v>437.072274958738</v>
      </c>
      <c r="I22" s="0" t="n">
        <f aca="false">D22*H22</f>
        <v>21416.5414729782</v>
      </c>
      <c r="J22" s="0" t="n">
        <f aca="false">E22*H22</f>
        <v>3496.5781996699</v>
      </c>
      <c r="K22" s="0" t="n">
        <f aca="false">F22*H22</f>
        <v>437.072274958738</v>
      </c>
    </row>
    <row r="24" customFormat="false" ht="12.75" hidden="false" customHeight="false" outlineLevel="0" collapsed="false">
      <c r="A24" s="3" t="s">
        <v>30</v>
      </c>
      <c r="B24" s="0" t="s">
        <v>31</v>
      </c>
      <c r="C24" s="0" t="s">
        <v>32</v>
      </c>
      <c r="D24" s="0" t="s">
        <v>33</v>
      </c>
    </row>
    <row r="25" customFormat="false" ht="12.75" hidden="false" customHeight="false" outlineLevel="0" collapsed="false">
      <c r="B25" s="0" t="n">
        <f aca="false">SUM(I7:I22)/100</f>
        <v>560.000000271534</v>
      </c>
      <c r="C25" s="0" t="n">
        <f aca="false">SUM(J7:J22)/100</f>
        <v>158.172519332777</v>
      </c>
      <c r="D25" s="0" t="n">
        <f aca="false">SUM(K7:K22)/100</f>
        <v>149.999999837209</v>
      </c>
      <c r="F25" s="5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2:41:44Z</dcterms:created>
  <dc:creator>demartin</dc:creator>
  <dc:description/>
  <dc:language>en-US</dc:language>
  <cp:lastModifiedBy>demartin</cp:lastModifiedBy>
  <dcterms:modified xsi:type="dcterms:W3CDTF">2004-09-27T13:53:38Z</dcterms:modified>
  <cp:revision>0</cp:revision>
  <dc:subject/>
  <dc:title/>
</cp:coreProperties>
</file>